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UNICIPIO DE COLÓN, QRO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B3" activeCellId="0" sqref="B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6" min="4" style="1" width="12.28"/>
    <col collapsed="false" customWidth="true" hidden="false" outlineLevel="0" max="7" min="7" style="1" width="13.99"/>
    <col collapsed="false" customWidth="true" hidden="false" outlineLevel="0" max="8" min="8" style="1" width="12.28"/>
    <col collapsed="false" customWidth="true" hidden="false" outlineLevel="0" max="9" min="9" style="1" width="4.56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23158520</v>
      </c>
      <c r="D9" s="12" t="n">
        <f aca="false">SUM(D10:D21)</f>
        <v>320316087</v>
      </c>
      <c r="E9" s="12" t="n">
        <f aca="false">SUM(E10:E21)</f>
        <v>329925570</v>
      </c>
      <c r="F9" s="12" t="n">
        <f aca="false">SUM(F10:F21)</f>
        <v>339823338</v>
      </c>
      <c r="G9" s="12" t="n">
        <f aca="false">SUM(G10:G21)</f>
        <v>350018039</v>
      </c>
      <c r="H9" s="12" t="n">
        <f aca="false">SUM(H10:H21)</f>
        <v>360518580</v>
      </c>
    </row>
    <row r="10" customFormat="false" ht="12.75" hidden="false" customHeight="false" outlineLevel="0" collapsed="false">
      <c r="B10" s="13" t="s">
        <v>13</v>
      </c>
      <c r="C10" s="14" t="n">
        <v>99020249</v>
      </c>
      <c r="D10" s="14" t="n">
        <v>102256115</v>
      </c>
      <c r="E10" s="14" t="n">
        <v>105323799</v>
      </c>
      <c r="F10" s="14" t="n">
        <v>108483513</v>
      </c>
      <c r="G10" s="14" t="n">
        <v>111738018</v>
      </c>
      <c r="H10" s="14" t="n">
        <v>115090159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55105</v>
      </c>
      <c r="D12" s="14" t="n">
        <v>54636</v>
      </c>
      <c r="E12" s="14" t="n">
        <v>56275</v>
      </c>
      <c r="F12" s="14" t="n">
        <v>57964</v>
      </c>
      <c r="G12" s="14" t="n">
        <v>59703</v>
      </c>
      <c r="H12" s="14" t="n">
        <v>61494</v>
      </c>
    </row>
    <row r="13" customFormat="false" ht="12.75" hidden="false" customHeight="false" outlineLevel="0" collapsed="false">
      <c r="B13" s="13" t="s">
        <v>16</v>
      </c>
      <c r="C13" s="14" t="n">
        <v>40791531</v>
      </c>
      <c r="D13" s="14" t="n">
        <v>38344467</v>
      </c>
      <c r="E13" s="14" t="n">
        <v>39494801</v>
      </c>
      <c r="F13" s="14" t="n">
        <v>40679645</v>
      </c>
      <c r="G13" s="14" t="n">
        <v>41900035</v>
      </c>
      <c r="H13" s="14" t="n">
        <v>43157036</v>
      </c>
    </row>
    <row r="14" customFormat="false" ht="12.75" hidden="false" customHeight="false" outlineLevel="0" collapsed="false">
      <c r="B14" s="13" t="s">
        <v>17</v>
      </c>
      <c r="C14" s="14" t="n">
        <v>166920</v>
      </c>
      <c r="D14" s="14" t="n">
        <v>165500</v>
      </c>
      <c r="E14" s="14" t="n">
        <v>170465</v>
      </c>
      <c r="F14" s="14" t="n">
        <v>175579</v>
      </c>
      <c r="G14" s="14" t="n">
        <v>180847</v>
      </c>
      <c r="H14" s="14" t="n">
        <v>186272</v>
      </c>
    </row>
    <row r="15" customFormat="false" ht="12.75" hidden="false" customHeight="false" outlineLevel="0" collapsed="false">
      <c r="B15" s="13" t="s">
        <v>18</v>
      </c>
      <c r="C15" s="14" t="n">
        <v>2500000</v>
      </c>
      <c r="D15" s="14" t="n">
        <v>1507115</v>
      </c>
      <c r="E15" s="14" t="n">
        <v>1552328</v>
      </c>
      <c r="F15" s="14" t="n">
        <v>1598898</v>
      </c>
      <c r="G15" s="14" t="n">
        <v>1646865</v>
      </c>
      <c r="H15" s="14" t="n">
        <v>1696271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177759209</v>
      </c>
      <c r="D17" s="14" t="n">
        <v>177988254</v>
      </c>
      <c r="E17" s="14" t="n">
        <v>183327902</v>
      </c>
      <c r="F17" s="14" t="n">
        <v>188827739</v>
      </c>
      <c r="G17" s="14" t="n">
        <v>194492571</v>
      </c>
      <c r="H17" s="14" t="n">
        <v>200327348</v>
      </c>
    </row>
    <row r="18" customFormat="false" ht="12.75" hidden="false" customHeight="false" outlineLevel="0" collapsed="false">
      <c r="B18" s="13" t="s">
        <v>21</v>
      </c>
      <c r="C18" s="14" t="n">
        <v>2865506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96902909</v>
      </c>
      <c r="D23" s="12" t="n">
        <f aca="false">SUM(D24:D28)</f>
        <v>86073341</v>
      </c>
      <c r="E23" s="12" t="n">
        <f aca="false">SUM(E24:E28)</f>
        <v>88655541</v>
      </c>
      <c r="F23" s="12" t="n">
        <f aca="false">SUM(F24:F28)</f>
        <v>91315207</v>
      </c>
      <c r="G23" s="12" t="n">
        <f aca="false">SUM(G24:G28)</f>
        <v>94054664</v>
      </c>
      <c r="H23" s="12" t="n">
        <f aca="false">SUM(H24:H28)</f>
        <v>96876303</v>
      </c>
    </row>
    <row r="24" customFormat="false" ht="12.75" hidden="false" customHeight="false" outlineLevel="0" collapsed="false">
      <c r="B24" s="13" t="s">
        <v>26</v>
      </c>
      <c r="C24" s="14" t="n">
        <v>96902909</v>
      </c>
      <c r="D24" s="14" t="n">
        <v>86073341</v>
      </c>
      <c r="E24" s="14" t="n">
        <v>88655541</v>
      </c>
      <c r="F24" s="14" t="n">
        <v>91315207</v>
      </c>
      <c r="G24" s="14" t="n">
        <v>94054664</v>
      </c>
      <c r="H24" s="14" t="n">
        <v>96876303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20061429</v>
      </c>
      <c r="D33" s="12" t="n">
        <f aca="false">D9+D23+D30</f>
        <v>406389428</v>
      </c>
      <c r="E33" s="12" t="n">
        <f aca="false">E9+E23+E30</f>
        <v>418581111</v>
      </c>
      <c r="F33" s="12" t="n">
        <f aca="false">F9+F23+F30</f>
        <v>431138545</v>
      </c>
      <c r="G33" s="12" t="n">
        <f aca="false">G9+G23+G30</f>
        <v>444072703</v>
      </c>
      <c r="H33" s="12" t="n">
        <f aca="false">H9+H23+H30</f>
        <v>45739488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B40" s="19" t="s">
        <v>38</v>
      </c>
      <c r="C40" s="19"/>
      <c r="D40" s="19"/>
      <c r="E40" s="19"/>
      <c r="F40" s="19"/>
      <c r="G40" s="19"/>
      <c r="H40" s="19"/>
    </row>
    <row r="51" customFormat="false" ht="15" hidden="false" customHeight="false" outlineLevel="0" collapsed="false">
      <c r="B51" s="20"/>
      <c r="E51" s="21"/>
      <c r="F51" s="22"/>
      <c r="G51" s="0"/>
    </row>
    <row r="52" customFormat="false" ht="12.75" hidden="false" customHeight="false" outlineLevel="0" collapsed="false">
      <c r="B52" s="23" t="s">
        <v>39</v>
      </c>
      <c r="E52" s="24" t="s">
        <v>40</v>
      </c>
      <c r="F52" s="24"/>
      <c r="G52" s="24"/>
    </row>
    <row r="53" customFormat="false" ht="15" hidden="false" customHeight="true" outlineLevel="0" collapsed="false">
      <c r="B53" s="25" t="s">
        <v>41</v>
      </c>
      <c r="E53" s="25" t="s">
        <v>42</v>
      </c>
      <c r="F53" s="25"/>
      <c r="G53" s="25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0:H40"/>
    <mergeCell ref="E52:G52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23-07-19T20:25:29Z</cp:lastPrinted>
  <dcterms:modified xsi:type="dcterms:W3CDTF">2023-07-19T20:25:39Z</dcterms:modified>
  <cp:revision>0</cp:revision>
  <dc:subject/>
  <dc:title/>
</cp:coreProperties>
</file>